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Z-Match / Wirkungsgrad</t>
  </si>
  <si>
    <t xml:space="preserve">Pin:</t>
  </si>
  <si>
    <t xml:space="preserve">7dBm</t>
  </si>
  <si>
    <t xml:space="preserve">V</t>
  </si>
  <si>
    <t xml:space="preserve">Uout in V</t>
  </si>
  <si>
    <t xml:space="preserve">R-Antenne</t>
  </si>
  <si>
    <t xml:space="preserve">F</t>
  </si>
  <si>
    <t xml:space="preserve">Pin/Pout in V</t>
  </si>
  <si>
    <t xml:space="preserve">Pin/Pout in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-Match Wirkungsg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56488458318"/>
          <c:y val="0.150447973032911"/>
          <c:w val="0.801937567276642"/>
          <c:h val="0.771666814512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Z-Match'!$C$1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C$18:$C$24</c:f>
              <c:numCache>
                <c:formatCode>General</c:formatCode>
                <c:ptCount val="7"/>
                <c:pt idx="0">
                  <c:v>0.953739248528746</c:v>
                </c:pt>
                <c:pt idx="1">
                  <c:v>0.9399371258991</c:v>
                </c:pt>
                <c:pt idx="2">
                  <c:v>0.912634676324129</c:v>
                </c:pt>
                <c:pt idx="3">
                  <c:v>0.926235601830894</c:v>
                </c:pt>
                <c:pt idx="4">
                  <c:v>0.942689502540114</c:v>
                </c:pt>
                <c:pt idx="5">
                  <c:v>0.912634676324129</c:v>
                </c:pt>
                <c:pt idx="6">
                  <c:v>0.8500578441728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Z-Match'!$E$17</c:f>
              <c:strCache>
                <c:ptCount val="1"/>
                <c:pt idx="0">
                  <c:v>3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E$18:$E$24</c:f>
              <c:numCache>
                <c:formatCode>General</c:formatCode>
                <c:ptCount val="7"/>
                <c:pt idx="0">
                  <c:v>0.960449523147577</c:v>
                </c:pt>
                <c:pt idx="1">
                  <c:v>0.907101801171516</c:v>
                </c:pt>
                <c:pt idx="2">
                  <c:v>0.89661516325165</c:v>
                </c:pt>
                <c:pt idx="3">
                  <c:v>0.860392060029905</c:v>
                </c:pt>
                <c:pt idx="4">
                  <c:v>0.748063782536395</c:v>
                </c:pt>
                <c:pt idx="5">
                  <c:v>0.865521062442747</c:v>
                </c:pt>
                <c:pt idx="6">
                  <c:v>0.7352258056649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Z-Match'!$F$1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F$18:$F$24</c:f>
              <c:numCache>
                <c:formatCode>General</c:formatCode>
                <c:ptCount val="7"/>
                <c:pt idx="0">
                  <c:v>0.759527522089767</c:v>
                </c:pt>
                <c:pt idx="1">
                  <c:v>0.744462887514042</c:v>
                </c:pt>
                <c:pt idx="2">
                  <c:v>0.722148869104505</c:v>
                </c:pt>
                <c:pt idx="3">
                  <c:v>0.676156464295894</c:v>
                </c:pt>
                <c:pt idx="4">
                  <c:v>0.540851399158326</c:v>
                </c:pt>
                <c:pt idx="5">
                  <c:v>0.540851399158326</c:v>
                </c:pt>
                <c:pt idx="6">
                  <c:v>0.5093829116576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Z-Match'!$G$17</c:f>
              <c:strCache>
                <c:ptCount val="1"/>
                <c:pt idx="0">
                  <c:v>22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G$18:$G$24</c:f>
              <c:numCache>
                <c:formatCode>General</c:formatCode>
                <c:ptCount val="7"/>
                <c:pt idx="0">
                  <c:v>0.649907860863044</c:v>
                </c:pt>
                <c:pt idx="1">
                  <c:v>0.660292376000841</c:v>
                </c:pt>
                <c:pt idx="2">
                  <c:v>0.636189875212057</c:v>
                </c:pt>
                <c:pt idx="3">
                  <c:v>0.56979482466128</c:v>
                </c:pt>
                <c:pt idx="4">
                  <c:v>0.403349932095971</c:v>
                </c:pt>
                <c:pt idx="5">
                  <c:v>0.408800545061297</c:v>
                </c:pt>
                <c:pt idx="6">
                  <c:v>0.3740254514360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Z-Match'!$D$1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D$18:$D$24</c:f>
              <c:numCache>
                <c:formatCode>General</c:formatCode>
                <c:ptCount val="7"/>
                <c:pt idx="0">
                  <c:v>0.976032392736784</c:v>
                </c:pt>
                <c:pt idx="1">
                  <c:v>0.927116342236306</c:v>
                </c:pt>
                <c:pt idx="2">
                  <c:v>0.927116342236306</c:v>
                </c:pt>
                <c:pt idx="3">
                  <c:v>0.911728786278356</c:v>
                </c:pt>
                <c:pt idx="4">
                  <c:v>0.944581258488004</c:v>
                </c:pt>
                <c:pt idx="5">
                  <c:v>0.974051607062019</c:v>
                </c:pt>
                <c:pt idx="6">
                  <c:v>0.7861334942910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Z-Match'!$B$7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-Match'!$A$18:$A$24</c:f>
              <c:numCache>
                <c:formatCode>General</c:formatCode>
                <c:ptCount val="7"/>
                <c:pt idx="0">
                  <c:v>3.5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21</c:v>
                </c:pt>
                <c:pt idx="5">
                  <c:v>24</c:v>
                </c:pt>
                <c:pt idx="6">
                  <c:v>28</c:v>
                </c:pt>
              </c:numCache>
            </c:numRef>
          </c:xVal>
          <c:yVal>
            <c:numRef>
              <c:f>'Z-Match'!$B$18:$B$24</c:f>
              <c:numCache>
                <c:formatCode>General</c:formatCode>
                <c:ptCount val="7"/>
                <c:pt idx="0">
                  <c:v>0.895958224161031</c:v>
                </c:pt>
                <c:pt idx="1">
                  <c:v>0.873204658627927</c:v>
                </c:pt>
                <c:pt idx="2">
                  <c:v>0.82582502252036</c:v>
                </c:pt>
                <c:pt idx="3">
                  <c:v>0.820337828259965</c:v>
                </c:pt>
                <c:pt idx="4">
                  <c:v>0.684090794774362</c:v>
                </c:pt>
                <c:pt idx="5">
                  <c:v>0.583071548440494</c:v>
                </c:pt>
                <c:pt idx="6">
                  <c:v>0.548948059133664</c:v>
                </c:pt>
              </c:numCache>
            </c:numRef>
          </c:yVal>
          <c:smooth val="1"/>
        </c:ser>
        <c:axId val="52738602"/>
        <c:axId val="8584092"/>
      </c:scatterChart>
      <c:valAx>
        <c:axId val="5273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 in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092"/>
        <c:crossesAt val="0"/>
        <c:crossBetween val="midCat"/>
      </c:valAx>
      <c:valAx>
        <c:axId val="858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t / Pin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024877407009"/>
          <c:y val="0.237470061208197"/>
          <c:w val="0.105489773950484"/>
          <c:h val="0.41932050031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960</xdr:colOff>
      <xdr:row>1</xdr:row>
      <xdr:rowOff>266400</xdr:rowOff>
    </xdr:from>
    <xdr:to>
      <xdr:col>14</xdr:col>
      <xdr:colOff>73152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5933520" y="428400"/>
        <a:ext cx="6019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28"/>
  </cols>
  <sheetData>
    <row r="2" customFormat="false" ht="23.2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B4" s="2"/>
      <c r="C4" s="0" t="s">
        <v>2</v>
      </c>
      <c r="D4" s="0" t="n">
        <v>1.41</v>
      </c>
      <c r="E4" s="0" t="s">
        <v>3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6</v>
      </c>
      <c r="B7" s="6" t="n">
        <v>11</v>
      </c>
      <c r="C7" s="6" t="n">
        <v>50</v>
      </c>
      <c r="D7" s="6" t="n">
        <v>100</v>
      </c>
      <c r="E7" s="6" t="n">
        <v>330</v>
      </c>
      <c r="F7" s="6" t="n">
        <v>1200</v>
      </c>
      <c r="G7" s="6" t="n">
        <v>2200</v>
      </c>
    </row>
    <row r="8" customFormat="false" ht="12.75" hidden="false" customHeight="false" outlineLevel="0" collapsed="false">
      <c r="A8" s="7" t="n">
        <v>3.5</v>
      </c>
      <c r="B8" s="0" t="n">
        <v>0.626</v>
      </c>
      <c r="C8" s="0" t="n">
        <v>1.377</v>
      </c>
      <c r="D8" s="0" t="n">
        <v>1.97</v>
      </c>
      <c r="E8" s="0" t="n">
        <v>3.55</v>
      </c>
      <c r="F8" s="0" t="n">
        <v>6.02</v>
      </c>
      <c r="G8" s="0" t="n">
        <v>7.54</v>
      </c>
    </row>
    <row r="9" customFormat="false" ht="12.75" hidden="false" customHeight="false" outlineLevel="0" collapsed="false">
      <c r="A9" s="7" t="n">
        <v>7</v>
      </c>
      <c r="B9" s="0" t="n">
        <v>0.618</v>
      </c>
      <c r="C9" s="0" t="n">
        <v>1.367</v>
      </c>
      <c r="D9" s="0" t="n">
        <v>1.92</v>
      </c>
      <c r="E9" s="0" t="n">
        <v>3.45</v>
      </c>
      <c r="F9" s="0" t="n">
        <v>5.96</v>
      </c>
      <c r="G9" s="0" t="n">
        <v>7.6</v>
      </c>
    </row>
    <row r="10" customFormat="false" ht="12.75" hidden="false" customHeight="false" outlineLevel="0" collapsed="false">
      <c r="A10" s="7" t="n">
        <v>10</v>
      </c>
      <c r="B10" s="0" t="n">
        <v>0.601</v>
      </c>
      <c r="C10" s="0" t="n">
        <v>1.347</v>
      </c>
      <c r="D10" s="0" t="n">
        <v>1.92</v>
      </c>
      <c r="E10" s="0" t="n">
        <v>3.43</v>
      </c>
      <c r="F10" s="0" t="n">
        <v>5.87</v>
      </c>
      <c r="G10" s="0" t="n">
        <v>7.46</v>
      </c>
    </row>
    <row r="11" customFormat="false" ht="12.75" hidden="false" customHeight="false" outlineLevel="0" collapsed="false">
      <c r="A11" s="7" t="n">
        <v>14</v>
      </c>
      <c r="B11" s="0" t="n">
        <v>0.599</v>
      </c>
      <c r="C11" s="0" t="n">
        <v>1.357</v>
      </c>
      <c r="D11" s="0" t="n">
        <v>1.904</v>
      </c>
      <c r="E11" s="0" t="n">
        <v>3.36</v>
      </c>
      <c r="F11" s="0" t="n">
        <v>5.68</v>
      </c>
      <c r="G11" s="0" t="n">
        <v>7.06</v>
      </c>
    </row>
    <row r="12" customFormat="false" ht="12.75" hidden="false" customHeight="false" outlineLevel="0" collapsed="false">
      <c r="A12" s="7" t="n">
        <v>21</v>
      </c>
      <c r="B12" s="0" t="n">
        <v>0.547</v>
      </c>
      <c r="C12" s="0" t="n">
        <v>1.369</v>
      </c>
      <c r="D12" s="0" t="n">
        <v>1.938</v>
      </c>
      <c r="E12" s="0" t="n">
        <v>3.133</v>
      </c>
      <c r="F12" s="0" t="n">
        <v>5.08</v>
      </c>
      <c r="G12" s="0" t="n">
        <v>5.94</v>
      </c>
    </row>
    <row r="13" customFormat="false" ht="12.75" hidden="false" customHeight="false" outlineLevel="0" collapsed="false">
      <c r="A13" s="7" t="n">
        <v>24</v>
      </c>
      <c r="B13" s="0" t="n">
        <v>0.505</v>
      </c>
      <c r="C13" s="0" t="n">
        <v>1.347</v>
      </c>
      <c r="D13" s="0" t="n">
        <v>1.968</v>
      </c>
      <c r="E13" s="0" t="n">
        <v>3.37</v>
      </c>
      <c r="F13" s="0" t="n">
        <v>5.08</v>
      </c>
      <c r="G13" s="0" t="n">
        <v>5.98</v>
      </c>
    </row>
    <row r="14" customFormat="false" ht="12.75" hidden="false" customHeight="false" outlineLevel="0" collapsed="false">
      <c r="A14" s="7" t="n">
        <v>28</v>
      </c>
      <c r="B14" s="0" t="n">
        <v>0.49</v>
      </c>
      <c r="C14" s="0" t="n">
        <v>1.3</v>
      </c>
      <c r="D14" s="0" t="n">
        <v>1.768</v>
      </c>
      <c r="E14" s="0" t="n">
        <v>3.106</v>
      </c>
      <c r="F14" s="0" t="n">
        <v>4.93</v>
      </c>
      <c r="G14" s="0" t="n">
        <v>5.72</v>
      </c>
    </row>
    <row r="16" customFormat="false" ht="12.75" hidden="false" customHeight="false" outlineLevel="0" collapsed="false">
      <c r="A16" s="3" t="s">
        <v>7</v>
      </c>
      <c r="B16" s="4" t="s">
        <v>5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5" t="s">
        <v>6</v>
      </c>
      <c r="B17" s="6" t="n">
        <v>11</v>
      </c>
      <c r="C17" s="6" t="n">
        <v>50</v>
      </c>
      <c r="D17" s="6" t="n">
        <v>100</v>
      </c>
      <c r="E17" s="6" t="n">
        <v>330</v>
      </c>
      <c r="F17" s="6" t="n">
        <v>1200</v>
      </c>
      <c r="G17" s="6" t="n">
        <v>2200</v>
      </c>
    </row>
    <row r="18" customFormat="false" ht="12.75" hidden="false" customHeight="false" outlineLevel="0" collapsed="false">
      <c r="A18" s="7" t="n">
        <v>3.5</v>
      </c>
      <c r="B18" s="8" t="n">
        <f aca="false">(B8/$D$4)^2*(50/B$7)</f>
        <v>0.895958224161031</v>
      </c>
      <c r="C18" s="8" t="n">
        <f aca="false">(C8/$D$4)^2*(50/C$7)</f>
        <v>0.953739248528746</v>
      </c>
      <c r="D18" s="8" t="n">
        <f aca="false">(D8/$D$4)^2*(50/D$7)</f>
        <v>0.976032392736784</v>
      </c>
      <c r="E18" s="8" t="n">
        <f aca="false">(E8/$D$4)^2*(50/E$7)</f>
        <v>0.960449523147577</v>
      </c>
      <c r="F18" s="8" t="n">
        <f aca="false">(F8/$D$4)^2*(50/F$7)</f>
        <v>0.759527522089767</v>
      </c>
      <c r="G18" s="8" t="n">
        <f aca="false">(G8/$D$4)^2*(50/G$7)</f>
        <v>0.649907860863044</v>
      </c>
    </row>
    <row r="19" customFormat="false" ht="12.75" hidden="false" customHeight="false" outlineLevel="0" collapsed="false">
      <c r="A19" s="7" t="n">
        <v>7</v>
      </c>
      <c r="B19" s="8" t="n">
        <f aca="false">(B9/$D$4)^2*(50/B$7)</f>
        <v>0.873204658627927</v>
      </c>
      <c r="C19" s="8" t="n">
        <f aca="false">(C9/$D$4)^2*(50/C$7)</f>
        <v>0.9399371258991</v>
      </c>
      <c r="D19" s="8" t="n">
        <f aca="false">(D9/$D$4)^2*(50/D$7)</f>
        <v>0.927116342236306</v>
      </c>
      <c r="E19" s="8" t="n">
        <f aca="false">(E9/$D$4)^2*(50/E$7)</f>
        <v>0.907101801171516</v>
      </c>
      <c r="F19" s="8" t="n">
        <f aca="false">(F9/$D$4)^2*(50/F$7)</f>
        <v>0.744462887514042</v>
      </c>
      <c r="G19" s="8" t="n">
        <f aca="false">(G9/$D$4)^2*(50/G$7)</f>
        <v>0.660292376000841</v>
      </c>
    </row>
    <row r="20" customFormat="false" ht="12.75" hidden="false" customHeight="false" outlineLevel="0" collapsed="false">
      <c r="A20" s="7" t="n">
        <v>10</v>
      </c>
      <c r="B20" s="8" t="n">
        <f aca="false">(B10/$D$4)^2*(50/B$7)</f>
        <v>0.82582502252036</v>
      </c>
      <c r="C20" s="8" t="n">
        <f aca="false">(C10/$D$4)^2*(50/C$7)</f>
        <v>0.912634676324129</v>
      </c>
      <c r="D20" s="8" t="n">
        <f aca="false">(D10/$D$4)^2*(50/D$7)</f>
        <v>0.927116342236306</v>
      </c>
      <c r="E20" s="8" t="n">
        <f aca="false">(E10/$D$4)^2*(50/E$7)</f>
        <v>0.89661516325165</v>
      </c>
      <c r="F20" s="8" t="n">
        <f aca="false">(F10/$D$4)^2*(50/F$7)</f>
        <v>0.722148869104505</v>
      </c>
      <c r="G20" s="8" t="n">
        <f aca="false">(G10/$D$4)^2*(50/G$7)</f>
        <v>0.636189875212057</v>
      </c>
    </row>
    <row r="21" customFormat="false" ht="12.75" hidden="false" customHeight="false" outlineLevel="0" collapsed="false">
      <c r="A21" s="7" t="n">
        <v>14</v>
      </c>
      <c r="B21" s="8" t="n">
        <f aca="false">(B11/$D$4)^2*(50/B$7)</f>
        <v>0.820337828259965</v>
      </c>
      <c r="C21" s="8" t="n">
        <f aca="false">(C11/$D$4)^2*(50/C$7)</f>
        <v>0.926235601830894</v>
      </c>
      <c r="D21" s="8" t="n">
        <f aca="false">(D11/$D$4)^2*(50/D$7)</f>
        <v>0.911728786278356</v>
      </c>
      <c r="E21" s="8" t="n">
        <f aca="false">(E11/$D$4)^2*(50/E$7)</f>
        <v>0.860392060029905</v>
      </c>
      <c r="F21" s="8" t="n">
        <f aca="false">(F11/$D$4)^2*(50/F$7)</f>
        <v>0.676156464295894</v>
      </c>
      <c r="G21" s="8" t="n">
        <f aca="false">(G11/$D$4)^2*(50/G$7)</f>
        <v>0.56979482466128</v>
      </c>
    </row>
    <row r="22" customFormat="false" ht="12.75" hidden="false" customHeight="false" outlineLevel="0" collapsed="false">
      <c r="A22" s="7" t="n">
        <v>21</v>
      </c>
      <c r="B22" s="8" t="n">
        <f aca="false">(B12/$D$4)^2*(50/B$7)</f>
        <v>0.684090794774362</v>
      </c>
      <c r="C22" s="8" t="n">
        <f aca="false">(C12/$D$4)^2*(50/C$7)</f>
        <v>0.942689502540114</v>
      </c>
      <c r="D22" s="8" t="n">
        <f aca="false">(D12/$D$4)^2*(50/D$7)</f>
        <v>0.944581258488004</v>
      </c>
      <c r="E22" s="8" t="n">
        <f aca="false">(E12/$D$4)^2*(50/E$7)</f>
        <v>0.748063782536395</v>
      </c>
      <c r="F22" s="8" t="n">
        <f aca="false">(F12/$D$4)^2*(50/F$7)</f>
        <v>0.540851399158326</v>
      </c>
      <c r="G22" s="8" t="n">
        <f aca="false">(G12/$D$4)^2*(50/G$7)</f>
        <v>0.403349932095971</v>
      </c>
    </row>
    <row r="23" customFormat="false" ht="12.75" hidden="false" customHeight="false" outlineLevel="0" collapsed="false">
      <c r="A23" s="7" t="n">
        <v>24</v>
      </c>
      <c r="B23" s="8" t="n">
        <f aca="false">(B13/$D$4)^2*(50/B$7)</f>
        <v>0.583071548440494</v>
      </c>
      <c r="C23" s="8" t="n">
        <f aca="false">(C13/$D$4)^2*(50/C$7)</f>
        <v>0.912634676324129</v>
      </c>
      <c r="D23" s="8" t="n">
        <f aca="false">(D13/$D$4)^2*(50/D$7)</f>
        <v>0.974051607062019</v>
      </c>
      <c r="E23" s="8" t="n">
        <f aca="false">(E13/$D$4)^2*(50/E$7)</f>
        <v>0.865521062442747</v>
      </c>
      <c r="F23" s="8" t="n">
        <f aca="false">(F13/$D$4)^2*(50/F$7)</f>
        <v>0.540851399158326</v>
      </c>
      <c r="G23" s="8" t="n">
        <f aca="false">(G13/$D$4)^2*(50/G$7)</f>
        <v>0.408800545061297</v>
      </c>
    </row>
    <row r="24" customFormat="false" ht="12.75" hidden="false" customHeight="false" outlineLevel="0" collapsed="false">
      <c r="A24" s="7" t="n">
        <v>28</v>
      </c>
      <c r="B24" s="8" t="n">
        <f aca="false">(B14/$D$4)^2*(50/B$7)</f>
        <v>0.548948059133664</v>
      </c>
      <c r="C24" s="8" t="n">
        <f aca="false">(C14/$D$4)^2*(50/C$7)</f>
        <v>0.850057844172829</v>
      </c>
      <c r="D24" s="8" t="n">
        <f aca="false">(D14/$D$4)^2*(50/D$7)</f>
        <v>0.786133494291032</v>
      </c>
      <c r="E24" s="8" t="n">
        <f aca="false">(E14/$D$4)^2*(50/E$7)</f>
        <v>0.735225805664918</v>
      </c>
      <c r="F24" s="8" t="n">
        <f aca="false">(F14/$D$4)^2*(50/F$7)</f>
        <v>0.509382911657697</v>
      </c>
      <c r="G24" s="8" t="n">
        <f aca="false">(G14/$D$4)^2*(50/G$7)</f>
        <v>0.374025451436045</v>
      </c>
    </row>
    <row r="26" customFormat="false" ht="12.75" hidden="false" customHeight="false" outlineLevel="0" collapsed="false">
      <c r="A26" s="9" t="s">
        <v>8</v>
      </c>
      <c r="B26" s="4" t="s">
        <v>5</v>
      </c>
      <c r="C26" s="4"/>
      <c r="D26" s="4"/>
      <c r="E26" s="4"/>
      <c r="F26" s="4"/>
      <c r="G26" s="4"/>
    </row>
    <row r="27" customFormat="false" ht="12.75" hidden="false" customHeight="false" outlineLevel="0" collapsed="false">
      <c r="A27" s="5" t="s">
        <v>6</v>
      </c>
      <c r="B27" s="6" t="n">
        <v>11</v>
      </c>
      <c r="C27" s="6" t="n">
        <v>50</v>
      </c>
      <c r="D27" s="6" t="n">
        <v>100</v>
      </c>
      <c r="E27" s="6" t="n">
        <v>330</v>
      </c>
      <c r="F27" s="6" t="n">
        <v>1200</v>
      </c>
      <c r="G27" s="6" t="n">
        <v>2200</v>
      </c>
    </row>
    <row r="28" customFormat="false" ht="12.75" hidden="false" customHeight="false" outlineLevel="0" collapsed="false">
      <c r="A28" s="7" t="n">
        <v>3.5</v>
      </c>
      <c r="B28" s="10" t="n">
        <f aca="false">10*LOG(B18)</f>
        <v>-0.477122397121066</v>
      </c>
      <c r="C28" s="10" t="n">
        <f aca="false">10*LOG(C18)</f>
        <v>-0.205703447969125</v>
      </c>
      <c r="D28" s="10" t="n">
        <f aca="false">10*LOG(D18)</f>
        <v>-0.105357686515551</v>
      </c>
      <c r="E28" s="10" t="n">
        <f aca="false">10*LOG(E18)</f>
        <v>-0.175254547424402</v>
      </c>
      <c r="F28" s="10" t="n">
        <f aca="false">10*LOG(F18)</f>
        <v>-1.19456484506717</v>
      </c>
      <c r="G28" s="10" t="n">
        <f aca="false">10*LOG(G18)</f>
        <v>-1.87148210057399</v>
      </c>
    </row>
    <row r="29" customFormat="false" ht="12.75" hidden="false" customHeight="false" outlineLevel="0" collapsed="false">
      <c r="A29" s="7" t="n">
        <v>7</v>
      </c>
      <c r="B29" s="10" t="n">
        <f aca="false">10*LOG(B19)</f>
        <v>-0.588839559553342</v>
      </c>
      <c r="C29" s="10" t="n">
        <f aca="false">10*LOG(C19)</f>
        <v>-0.269011961751153</v>
      </c>
      <c r="D29" s="10" t="n">
        <f aca="false">10*LOG(D19)</f>
        <v>-0.328657635676418</v>
      </c>
      <c r="E29" s="10" t="n">
        <f aca="false">10*LOG(E19)</f>
        <v>-0.423439707060801</v>
      </c>
      <c r="F29" s="10" t="n">
        <f aca="false">10*LOG(F19)</f>
        <v>-1.28156947541893</v>
      </c>
      <c r="G29" s="10" t="n">
        <f aca="false">10*LOG(G19)</f>
        <v>-1.80263717235365</v>
      </c>
    </row>
    <row r="30" customFormat="false" ht="12.75" hidden="false" customHeight="false" outlineLevel="0" collapsed="false">
      <c r="A30" s="7" t="n">
        <v>10</v>
      </c>
      <c r="B30" s="10" t="n">
        <f aca="false">10*LOG(B20)</f>
        <v>-0.83111962127487</v>
      </c>
      <c r="C30" s="10" t="n">
        <f aca="false">10*LOG(C20)</f>
        <v>-0.397030338647886</v>
      </c>
      <c r="D30" s="10" t="n">
        <f aca="false">10*LOG(D20)</f>
        <v>-0.328657635676418</v>
      </c>
      <c r="E30" s="10" t="n">
        <f aca="false">10*LOG(E20)</f>
        <v>-0.473939207670875</v>
      </c>
      <c r="F30" s="10" t="n">
        <f aca="false">10*LOG(F20)</f>
        <v>-1.41373264527137</v>
      </c>
      <c r="G30" s="10" t="n">
        <f aca="false">10*LOG(G20)</f>
        <v>-1.9641324685161</v>
      </c>
    </row>
    <row r="31" customFormat="false" ht="12.75" hidden="false" customHeight="false" outlineLevel="0" collapsed="false">
      <c r="A31" s="7" t="n">
        <v>14</v>
      </c>
      <c r="B31" s="10" t="n">
        <f aca="false">10*LOG(B21)</f>
        <v>-0.860072613543432</v>
      </c>
      <c r="C31" s="10" t="n">
        <f aca="false">10*LOG(C21)</f>
        <v>-0.332785299912857</v>
      </c>
      <c r="D31" s="10" t="n">
        <f aca="false">10*LOG(D21)</f>
        <v>-0.401343328778298</v>
      </c>
      <c r="E31" s="10" t="n">
        <f aca="false">10*LOG(E21)</f>
        <v>-0.653036060729404</v>
      </c>
      <c r="F31" s="10" t="n">
        <f aca="false">10*LOG(F21)</f>
        <v>-1.69952795600328</v>
      </c>
      <c r="G31" s="10" t="n">
        <f aca="false">10*LOG(G21)</f>
        <v>-2.4428149969334</v>
      </c>
    </row>
    <row r="32" customFormat="false" ht="12.75" hidden="false" customHeight="false" outlineLevel="0" collapsed="false">
      <c r="A32" s="7" t="n">
        <v>21</v>
      </c>
      <c r="B32" s="10" t="n">
        <f aca="false">10*LOG(B22)</f>
        <v>-1.64886253466104</v>
      </c>
      <c r="C32" s="10" t="n">
        <f aca="false">10*LOG(C22)</f>
        <v>-0.256313290427798</v>
      </c>
      <c r="D32" s="10" t="n">
        <f aca="false">10*LOG(D22)</f>
        <v>-0.247606755452479</v>
      </c>
      <c r="E32" s="10" t="n">
        <f aca="false">10*LOG(E22)</f>
        <v>-1.26061371089218</v>
      </c>
      <c r="F32" s="10" t="n">
        <f aca="false">10*LOG(F22)</f>
        <v>-2.66922042454527</v>
      </c>
      <c r="G32" s="10" t="n">
        <f aca="false">10*LOG(G22)</f>
        <v>-3.9431801183456</v>
      </c>
    </row>
    <row r="33" customFormat="false" ht="12.75" hidden="false" customHeight="false" outlineLevel="0" collapsed="false">
      <c r="A33" s="7" t="n">
        <v>24</v>
      </c>
      <c r="B33" s="10" t="n">
        <f aca="false">10*LOG(B23)</f>
        <v>-2.34278149895643</v>
      </c>
      <c r="C33" s="10" t="n">
        <f aca="false">10*LOG(C23)</f>
        <v>-0.397030338647886</v>
      </c>
      <c r="D33" s="10" t="n">
        <f aca="false">10*LOG(D23)</f>
        <v>-0.114180327840956</v>
      </c>
      <c r="E33" s="10" t="n">
        <f aca="false">10*LOG(E23)</f>
        <v>-0.627223591099511</v>
      </c>
      <c r="F33" s="10" t="n">
        <f aca="false">10*LOG(F23)</f>
        <v>-2.66922042454527</v>
      </c>
      <c r="G33" s="10" t="n">
        <f aca="false">10*LOG(G23)</f>
        <v>-3.88488533820125</v>
      </c>
    </row>
    <row r="34" customFormat="false" ht="12.75" hidden="false" customHeight="false" outlineLevel="0" collapsed="false">
      <c r="A34" s="7" t="n">
        <v>28</v>
      </c>
      <c r="B34" s="10" t="n">
        <f aca="false">10*LOG(B24)</f>
        <v>-2.60468746075939</v>
      </c>
      <c r="C34" s="10" t="n">
        <f aca="false">10*LOG(C24)</f>
        <v>-0.705515206970862</v>
      </c>
      <c r="D34" s="10" t="n">
        <f aca="false">10*LOG(D24)</f>
        <v>-1.04503699620632</v>
      </c>
      <c r="E34" s="10" t="n">
        <f aca="false">10*LOG(E24)</f>
        <v>-1.33579258067549</v>
      </c>
      <c r="F34" s="10" t="n">
        <f aca="false">10*LOG(F24)</f>
        <v>-2.92955628467906</v>
      </c>
      <c r="G34" s="10" t="n">
        <f aca="false">10*LOG(G24)</f>
        <v>-4.27098844210899</v>
      </c>
    </row>
  </sheetData>
  <mergeCells count="3">
    <mergeCell ref="B6:G6"/>
    <mergeCell ref="B16:G16"/>
    <mergeCell ref="B26:G26"/>
  </mergeCells>
  <conditionalFormatting sqref="B28:G34">
    <cfRule type="cellIs" priority="2" operator="greaterThanOrEqual" aboveAverage="0" equalAverage="0" bottom="0" percent="0" rank="0" text="" dxfId="0">
      <formula>-2</formula>
    </cfRule>
    <cfRule type="cellIs" priority="3" operator="between" aboveAverage="0" equalAverage="0" bottom="0" percent="0" rank="0" text="" dxfId="1">
      <formula>-3</formula>
      <formula>-2</formula>
    </cfRule>
    <cfRule type="cellIs" priority="4" operator="lessThanOrEqual" aboveAverage="0" equalAverage="0" bottom="0" percent="0" rank="0" text="" dxfId="2">
      <formula>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34:08Z</dcterms:created>
  <dc:creator>Uwe Hermanns, DL4AC</dc:creator>
  <dc:description/>
  <dc:language>en-US</dc:language>
  <cp:lastModifiedBy>Uwe Hermanns</cp:lastModifiedBy>
  <cp:revision>0</cp:revision>
  <dc:subject>Z-Match Wirkungsgrad</dc:subject>
  <dc:title>Z-Match Wirkungsgrad</dc:title>
</cp:coreProperties>
</file>